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Starter Separate</t>
  </si>
  <si>
    <t xml:space="preserve">Including Starter</t>
  </si>
  <si>
    <t xml:space="preserve">Actual</t>
  </si>
  <si>
    <t xml:space="preserve">Ingredient</t>
  </si>
  <si>
    <t xml:space="preserve">Grams</t>
  </si>
  <si>
    <t xml:space="preserve">Bakers %</t>
  </si>
  <si>
    <t xml:space="preserve">Total %</t>
  </si>
  <si>
    <t xml:space="preserve">Grams Used</t>
  </si>
  <si>
    <t xml:space="preserve">W/Starter</t>
  </si>
  <si>
    <t xml:space="preserve">Flour</t>
  </si>
  <si>
    <t xml:space="preserve">Water</t>
  </si>
  <si>
    <t xml:space="preserve">Starter</t>
  </si>
  <si>
    <t xml:space="preserve">IDY</t>
  </si>
  <si>
    <t xml:space="preserve">Salt</t>
  </si>
  <si>
    <t xml:space="preserve">Mixer Residue</t>
  </si>
  <si>
    <t xml:space="preserve">Set this number once</t>
  </si>
  <si>
    <t xml:space="preserve">Grams / 13" Pie</t>
  </si>
  <si>
    <t xml:space="preserve">Number of Pies</t>
  </si>
  <si>
    <t xml:space="preserve">Vary the Items in the chart below. The row with the highest # value or date value in the</t>
  </si>
  <si>
    <r>
      <rPr>
        <b val="true"/>
        <sz val="10"/>
        <color rgb="FF0000FF"/>
        <rFont val="Arial"/>
        <family val="0"/>
      </rPr>
      <t xml:space="preserve">Date</t>
    </r>
    <r>
      <rPr>
        <sz val="10"/>
        <color rgb="FF0000FF"/>
        <rFont val="Arial"/>
        <family val="0"/>
      </rPr>
      <t xml:space="preserve"> column below will be the one pushed into the chart above.</t>
    </r>
  </si>
  <si>
    <t xml:space="preserve">Items in Green are what you actually use to mix your pizza</t>
  </si>
  <si>
    <t xml:space="preserve">If you find that the actual amount of flour used varied from the amount in green, adjust the</t>
  </si>
  <si>
    <t xml:space="preserve">orange number to figure out what your actual baker's percents were</t>
  </si>
  <si>
    <t xml:space="preserve">Date</t>
  </si>
  <si>
    <t xml:space="preserve"># of Pies</t>
  </si>
  <si>
    <t xml:space="preserve">Gram/Pie</t>
  </si>
  <si>
    <t xml:space="preserve">Starter % Flour</t>
  </si>
  <si>
    <t xml:space="preserve">Mix/Rest</t>
  </si>
  <si>
    <t xml:space="preserve">Flour Type</t>
  </si>
  <si>
    <t xml:space="preserve">Water Type</t>
  </si>
  <si>
    <t xml:space="preserve">Score 1-10</t>
  </si>
  <si>
    <t xml:space="preserve">Other procedures</t>
  </si>
  <si>
    <t xml:space="preserve">Comments</t>
  </si>
  <si>
    <t xml:space="preserve">Caputo Red</t>
  </si>
  <si>
    <t xml:space="preserve">1/20/6/6/4/20</t>
  </si>
  <si>
    <t xml:space="preserve">KASL</t>
  </si>
  <si>
    <t xml:space="preserve">Filtered</t>
  </si>
  <si>
    <t xml:space="preserve">1/20/10/5/5/20</t>
  </si>
  <si>
    <t xml:space="preserve">KA Bread</t>
  </si>
  <si>
    <t xml:space="preserve">Caputo Pizza</t>
  </si>
  <si>
    <t xml:space="preserve">pizzanapoletana</t>
  </si>
  <si>
    <t xml:space="preserve">Bread/Caputo</t>
  </si>
  <si>
    <t xml:space="preserve">White Lily</t>
  </si>
  <si>
    <t xml:space="preserve">1/20/10/20</t>
  </si>
  <si>
    <t xml:space="preserve">Giusto</t>
  </si>
  <si>
    <t xml:space="preserve">1 Pie</t>
  </si>
  <si>
    <t xml:space="preserve">3 Pies</t>
  </si>
  <si>
    <t xml:space="preserve">5 Pies</t>
  </si>
  <si>
    <t xml:space="preserve">Baker's %</t>
  </si>
  <si>
    <t xml:space="preserve">Grams Per Liter of Water</t>
  </si>
  <si>
    <t xml:space="preserve">Filtered Water</t>
  </si>
  <si>
    <t xml:space="preserve">Flour King Arthur Bread, or Caputo</t>
  </si>
  <si>
    <t xml:space="preserve">Kosher or Sea Salt</t>
  </si>
  <si>
    <t xml:space="preserve">Sourdough yeast culture (as a battery poolish)</t>
  </si>
  <si>
    <t xml:space="preserve">Instant Dry yeast (IDY)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%"/>
    <numFmt numFmtId="167" formatCode="0%"/>
    <numFmt numFmtId="168" formatCode="0.0%"/>
    <numFmt numFmtId="169" formatCode="0.0"/>
    <numFmt numFmtId="170" formatCode="_(* #,##0.0_);_(* \(#,##0.0\);_(* \-??_);_(@_)"/>
    <numFmt numFmtId="171" formatCode="_(* #,##0_);_(* \(#,##0\);_(* \-??_);_(@_)"/>
    <numFmt numFmtId="172" formatCode="0.0000%"/>
    <numFmt numFmtId="173" formatCode="mm/dd/yy;@"/>
    <numFmt numFmtId="174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u val="single"/>
      <sz val="9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zzamaking.com/forum/index.php?action=profile;u=4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85"/>
    <col collapsed="false" customWidth="true" hidden="false" outlineLevel="0" max="3" min="3" style="0" width="10.28"/>
    <col collapsed="false" customWidth="true" hidden="false" outlineLevel="0" max="6" min="6" style="0" width="10.28"/>
    <col collapsed="false" customWidth="true" hidden="false" outlineLevel="0" max="7" min="7" style="0" width="13.99"/>
    <col collapsed="false" customWidth="true" hidden="false" outlineLevel="0" max="9" min="9" style="0" width="12.85"/>
    <col collapsed="false" customWidth="true" hidden="false" outlineLevel="0" max="10" min="10" style="0" width="12.14"/>
    <col collapsed="false" customWidth="true" hidden="false" outlineLevel="0" max="13" min="13" style="0" width="10.28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B1" s="1"/>
      <c r="D1" s="2"/>
      <c r="F1" s="3"/>
      <c r="J1" s="4"/>
      <c r="K1" s="4"/>
    </row>
    <row r="2" customFormat="false" ht="12.75" hidden="false" customHeight="false" outlineLevel="0" collapsed="false">
      <c r="B2" s="5"/>
      <c r="C2" s="6" t="s">
        <v>0</v>
      </c>
      <c r="D2" s="6"/>
      <c r="E2" s="6"/>
      <c r="F2" s="7" t="s">
        <v>1</v>
      </c>
      <c r="G2" s="7"/>
      <c r="H2" s="7"/>
      <c r="I2" s="8"/>
      <c r="J2" s="9" t="s">
        <v>2</v>
      </c>
      <c r="K2" s="10"/>
    </row>
    <row r="3" customFormat="false" ht="12.75" hidden="false" customHeight="false" outlineLevel="0" collapsed="false">
      <c r="A3" s="11"/>
      <c r="B3" s="12" t="s">
        <v>3</v>
      </c>
      <c r="C3" s="13" t="s">
        <v>4</v>
      </c>
      <c r="D3" s="14" t="s">
        <v>5</v>
      </c>
      <c r="E3" s="15" t="s">
        <v>6</v>
      </c>
      <c r="F3" s="16" t="s">
        <v>4</v>
      </c>
      <c r="G3" s="16" t="s">
        <v>5</v>
      </c>
      <c r="H3" s="17" t="s">
        <v>6</v>
      </c>
      <c r="I3" s="18" t="s">
        <v>7</v>
      </c>
      <c r="J3" s="19" t="s">
        <v>8</v>
      </c>
      <c r="K3" s="17" t="s">
        <v>5</v>
      </c>
      <c r="L3" s="11"/>
      <c r="M3" s="11"/>
      <c r="N3" s="11"/>
      <c r="O3" s="11"/>
    </row>
    <row r="4" customFormat="false" ht="12.75" hidden="false" customHeight="false" outlineLevel="0" collapsed="false">
      <c r="B4" s="20" t="s">
        <v>9</v>
      </c>
      <c r="C4" s="21" t="n">
        <f aca="false">F4-(C6*VLOOKUP(MAX($A$21:$A$1002),$A$21:$H$1002,6,FALSE()))</f>
        <v>500.351305970149</v>
      </c>
      <c r="D4" s="22" t="n">
        <v>1</v>
      </c>
      <c r="E4" s="23" t="n">
        <f aca="false">C4/C$9</f>
        <v>0.522014925373134</v>
      </c>
      <c r="F4" s="24" t="n">
        <f aca="false">F$9*G4/SUM(G$4:G$8)</f>
        <v>572.238805970149</v>
      </c>
      <c r="G4" s="22" t="n">
        <v>1</v>
      </c>
      <c r="H4" s="23" t="n">
        <f aca="false">F4/F$9</f>
        <v>0.597014925373134</v>
      </c>
      <c r="I4" s="25" t="n">
        <v>1040</v>
      </c>
      <c r="J4" s="26" t="n">
        <f aca="false">I4+(I6*VLOOKUP(MAX($A$21:$A$1002),$A$21:$H$1002,6,FALSE()))</f>
        <v>1111.8875</v>
      </c>
      <c r="K4" s="23" t="n">
        <v>1</v>
      </c>
      <c r="M4" s="1" t="n">
        <f aca="false">(F4*2.2)/1000</f>
        <v>1.25892537313433</v>
      </c>
    </row>
    <row r="5" customFormat="false" ht="12.75" hidden="false" customHeight="false" outlineLevel="0" collapsed="false">
      <c r="B5" s="20" t="s">
        <v>10</v>
      </c>
      <c r="C5" s="21" t="n">
        <f aca="false">F5-(C6*(1-VLOOKUP(MAX($A$21:$A$1002),$A$21:$H$1002,6,FALSE())))</f>
        <v>300.067723880597</v>
      </c>
      <c r="D5" s="22" t="n">
        <f aca="false">C5/C$4</f>
        <v>0.599714081486776</v>
      </c>
      <c r="E5" s="23" t="n">
        <f aca="false">C5/C$9</f>
        <v>0.313059701492537</v>
      </c>
      <c r="F5" s="24" t="n">
        <f aca="false">F$9*G5/SUM(G$4:G$8)</f>
        <v>371.955223880597</v>
      </c>
      <c r="G5" s="27" t="n">
        <f aca="false">VLOOKUP(MAX($A$21:$A$1002),$A$21:$H$1002,4,FALSE())</f>
        <v>0.65</v>
      </c>
      <c r="H5" s="23" t="n">
        <f aca="false">F5/F$9</f>
        <v>0.388059701492537</v>
      </c>
      <c r="I5" s="28" t="n">
        <f aca="false">C5</f>
        <v>300.067723880597</v>
      </c>
      <c r="J5" s="29" t="n">
        <f aca="false">(I5+(I6*(1-VLOOKUP(MAX($A$21:$A$1002),$A$21:$H$1002,6,FALSE()))))</f>
        <v>371.955223880597</v>
      </c>
      <c r="K5" s="23" t="n">
        <f aca="false">J5/J$4</f>
        <v>0.334525951483938</v>
      </c>
    </row>
    <row r="6" customFormat="false" ht="12.75" hidden="false" customHeight="false" outlineLevel="0" collapsed="false">
      <c r="B6" s="20" t="s">
        <v>11</v>
      </c>
      <c r="C6" s="21" t="n">
        <f aca="false">C9*E6</f>
        <v>143.775</v>
      </c>
      <c r="D6" s="22" t="n">
        <f aca="false">C6/C$4</f>
        <v>0.28734810578985</v>
      </c>
      <c r="E6" s="30" t="n">
        <f aca="false">VLOOKUP(MAX($A$21:$A$1002),$A$21:$H$1002,5,FALSE())</f>
        <v>0.15</v>
      </c>
      <c r="F6" s="24"/>
      <c r="G6" s="22"/>
      <c r="H6" s="23"/>
      <c r="I6" s="28" t="n">
        <f aca="false">C6</f>
        <v>143.775</v>
      </c>
      <c r="J6" s="26"/>
      <c r="K6" s="23"/>
    </row>
    <row r="7" customFormat="false" ht="12.75" hidden="false" customHeight="false" outlineLevel="0" collapsed="false">
      <c r="B7" s="20" t="s">
        <v>12</v>
      </c>
      <c r="C7" s="21" t="n">
        <f aca="false">F7</f>
        <v>1.43059701492537</v>
      </c>
      <c r="D7" s="22" t="n">
        <f aca="false">C7/C$4</f>
        <v>0.00285918513223731</v>
      </c>
      <c r="E7" s="23" t="n">
        <f aca="false">C7/C$9</f>
        <v>0.00149253731343284</v>
      </c>
      <c r="F7" s="24" t="n">
        <f aca="false">F$9*G7/SUM(G$4:G$8)</f>
        <v>1.43059701492537</v>
      </c>
      <c r="G7" s="27" t="n">
        <f aca="false">VLOOKUP(MAX($A$21:$A$1002),$A$21:$H$1002,7,FALSE())</f>
        <v>0.0025</v>
      </c>
      <c r="H7" s="23" t="n">
        <f aca="false">F7/F$9</f>
        <v>0.00149253731343284</v>
      </c>
      <c r="I7" s="28" t="n">
        <f aca="false">C7</f>
        <v>1.43059701492537</v>
      </c>
      <c r="J7" s="26" t="n">
        <f aca="false">I7</f>
        <v>1.43059701492537</v>
      </c>
      <c r="K7" s="23" t="n">
        <f aca="false">J7/J$4</f>
        <v>0.00128663827493822</v>
      </c>
    </row>
    <row r="8" customFormat="false" ht="12.75" hidden="false" customHeight="false" outlineLevel="0" collapsed="false">
      <c r="B8" s="20" t="s">
        <v>13</v>
      </c>
      <c r="C8" s="21" t="n">
        <f aca="false">F8</f>
        <v>12.8753731343284</v>
      </c>
      <c r="D8" s="22" t="n">
        <f aca="false">C8/C$4</f>
        <v>0.0257326661901358</v>
      </c>
      <c r="E8" s="23" t="n">
        <f aca="false">C8/C$9</f>
        <v>0.0134328358208955</v>
      </c>
      <c r="F8" s="24" t="n">
        <f aca="false">F$9*G8/SUM(G$4:G$8)</f>
        <v>12.8753731343284</v>
      </c>
      <c r="G8" s="27" t="n">
        <f aca="false">VLOOKUP(MAX($A$21:$A$1002),$A$21:$H$1002,8,FALSE())</f>
        <v>0.0225</v>
      </c>
      <c r="H8" s="23" t="n">
        <f aca="false">F8/F$9</f>
        <v>0.0134328358208955</v>
      </c>
      <c r="I8" s="31" t="n">
        <f aca="false">C8</f>
        <v>12.8753731343284</v>
      </c>
      <c r="J8" s="32" t="n">
        <f aca="false">I8</f>
        <v>12.8753731343284</v>
      </c>
      <c r="K8" s="33" t="n">
        <f aca="false">J8/J$4</f>
        <v>0.011579744474444</v>
      </c>
    </row>
    <row r="9" customFormat="false" ht="12.75" hidden="false" customHeight="false" outlineLevel="0" collapsed="false">
      <c r="B9" s="34"/>
      <c r="C9" s="35" t="n">
        <f aca="false">(C12*C13)+C11</f>
        <v>958.5</v>
      </c>
      <c r="D9" s="36"/>
      <c r="E9" s="37" t="n">
        <f aca="false">SUM(E4:E8)</f>
        <v>1</v>
      </c>
      <c r="F9" s="38" t="n">
        <f aca="false">C9</f>
        <v>958.5</v>
      </c>
      <c r="G9" s="36"/>
      <c r="H9" s="37" t="n">
        <f aca="false">SUM(H4:H8)</f>
        <v>1</v>
      </c>
      <c r="I9" s="39" t="n">
        <f aca="false">SUM(I4:I8)</f>
        <v>1498.14869402985</v>
      </c>
      <c r="J9" s="32"/>
      <c r="K9" s="40" t="n">
        <f aca="false">I9/I$9</f>
        <v>1</v>
      </c>
    </row>
    <row r="10" customFormat="false" ht="12.75" hidden="false" customHeight="false" outlineLevel="0" collapsed="false">
      <c r="C10" s="41"/>
      <c r="E10" s="22"/>
      <c r="F10" s="42"/>
      <c r="G10" s="3"/>
      <c r="J10" s="26"/>
      <c r="K10" s="4"/>
    </row>
    <row r="11" customFormat="false" ht="12.75" hidden="false" customHeight="false" outlineLevel="0" collapsed="false">
      <c r="B11" s="43" t="s">
        <v>14</v>
      </c>
      <c r="C11" s="44" t="n">
        <v>0</v>
      </c>
      <c r="D11" s="45" t="s">
        <v>15</v>
      </c>
      <c r="E11" s="22"/>
      <c r="F11" s="42"/>
      <c r="G11" s="3"/>
      <c r="J11" s="4"/>
      <c r="K11" s="4"/>
    </row>
    <row r="12" customFormat="false" ht="12.75" hidden="false" customHeight="false" outlineLevel="0" collapsed="false">
      <c r="B12" s="46" t="s">
        <v>16</v>
      </c>
      <c r="C12" s="47" t="n">
        <f aca="false">VLOOKUP(MAX($A$21:$A$1002),$A$21:$H$1002,3,FALSE())</f>
        <v>319.5</v>
      </c>
      <c r="E12" s="22"/>
      <c r="F12" s="42"/>
      <c r="G12" s="3"/>
      <c r="J12" s="4"/>
      <c r="K12" s="4"/>
    </row>
    <row r="13" customFormat="false" ht="12.75" hidden="false" customHeight="false" outlineLevel="0" collapsed="false">
      <c r="B13" s="46" t="s">
        <v>17</v>
      </c>
      <c r="C13" s="47" t="n">
        <f aca="false">VLOOKUP(MAX($A$21:$A$1002),$A$21:$H$1002,2,FALSE())</f>
        <v>3</v>
      </c>
      <c r="E13" s="2"/>
      <c r="F13" s="24"/>
      <c r="G13" s="3"/>
      <c r="J13" s="4"/>
      <c r="K13" s="4"/>
    </row>
    <row r="14" customFormat="false" ht="12.75" hidden="false" customHeight="false" outlineLevel="0" collapsed="false">
      <c r="B14" s="1"/>
      <c r="D14" s="48"/>
      <c r="F14" s="2"/>
      <c r="J14" s="4"/>
      <c r="K14" s="4"/>
    </row>
    <row r="15" customFormat="false" ht="12.75" hidden="false" customHeight="false" outlineLevel="0" collapsed="false">
      <c r="B15" s="49" t="s">
        <v>18</v>
      </c>
      <c r="D15" s="2"/>
      <c r="F15" s="3"/>
      <c r="J15" s="4"/>
      <c r="K15" s="4"/>
    </row>
    <row r="16" customFormat="false" ht="12.75" hidden="false" customHeight="false" outlineLevel="0" collapsed="false">
      <c r="B16" s="50" t="s">
        <v>19</v>
      </c>
      <c r="D16" s="2"/>
      <c r="F16" s="3"/>
      <c r="J16" s="4"/>
      <c r="K16" s="4"/>
      <c r="M16" s="51"/>
    </row>
    <row r="17" customFormat="false" ht="12.75" hidden="false" customHeight="false" outlineLevel="0" collapsed="false">
      <c r="B17" s="52" t="s">
        <v>20</v>
      </c>
      <c r="D17" s="2"/>
      <c r="F17" s="3"/>
      <c r="J17" s="4"/>
      <c r="K17" s="4"/>
    </row>
    <row r="18" customFormat="false" ht="12.75" hidden="false" customHeight="false" outlineLevel="0" collapsed="false">
      <c r="B18" s="53" t="s">
        <v>21</v>
      </c>
      <c r="D18" s="2"/>
      <c r="F18" s="3"/>
      <c r="J18" s="4"/>
      <c r="K18" s="4"/>
    </row>
    <row r="19" customFormat="false" ht="12.75" hidden="false" customHeight="false" outlineLevel="0" collapsed="false">
      <c r="B19" s="53" t="s">
        <v>22</v>
      </c>
      <c r="D19" s="2"/>
      <c r="F19" s="3"/>
      <c r="J19" s="4"/>
      <c r="K19" s="4"/>
    </row>
    <row r="20" customFormat="false" ht="12.75" hidden="false" customHeight="false" outlineLevel="0" collapsed="false">
      <c r="B20" s="52"/>
      <c r="D20" s="2"/>
      <c r="F20" s="3"/>
      <c r="J20" s="4"/>
      <c r="K20" s="4"/>
    </row>
    <row r="21" customFormat="false" ht="36" hidden="false" customHeight="false" outlineLevel="0" collapsed="false">
      <c r="A21" s="54" t="s">
        <v>23</v>
      </c>
      <c r="B21" s="55" t="s">
        <v>24</v>
      </c>
      <c r="C21" s="54" t="s">
        <v>25</v>
      </c>
      <c r="D21" s="56" t="s">
        <v>10</v>
      </c>
      <c r="E21" s="57" t="s">
        <v>11</v>
      </c>
      <c r="F21" s="57" t="s">
        <v>26</v>
      </c>
      <c r="G21" s="54" t="s">
        <v>12</v>
      </c>
      <c r="H21" s="54" t="s">
        <v>13</v>
      </c>
      <c r="I21" s="58" t="s">
        <v>27</v>
      </c>
      <c r="J21" s="54" t="s">
        <v>28</v>
      </c>
      <c r="K21" s="54" t="s">
        <v>29</v>
      </c>
      <c r="L21" s="58" t="s">
        <v>30</v>
      </c>
      <c r="M21" s="59" t="s">
        <v>31</v>
      </c>
      <c r="N21" s="59" t="s">
        <v>32</v>
      </c>
      <c r="O21" s="54"/>
    </row>
    <row r="22" customFormat="false" ht="12.75" hidden="false" customHeight="false" outlineLevel="0" collapsed="false">
      <c r="A22" s="60"/>
      <c r="B22" s="61" t="n">
        <v>4</v>
      </c>
      <c r="C22" s="62" t="n">
        <v>275</v>
      </c>
      <c r="D22" s="63" t="n">
        <v>0.6</v>
      </c>
      <c r="E22" s="64" t="n">
        <v>0.4</v>
      </c>
      <c r="F22" s="64"/>
      <c r="G22" s="65" t="n">
        <v>0.0075</v>
      </c>
      <c r="H22" s="63" t="n">
        <v>0.02</v>
      </c>
      <c r="I22" s="66"/>
      <c r="J22" s="63" t="s">
        <v>33</v>
      </c>
      <c r="K22" s="63"/>
      <c r="L22" s="66"/>
      <c r="M22" s="67"/>
      <c r="N22" s="49"/>
      <c r="O22" s="49"/>
    </row>
    <row r="23" customFormat="false" ht="12.75" hidden="false" customHeight="false" outlineLevel="0" collapsed="false">
      <c r="A23" s="60"/>
      <c r="B23" s="61" t="n">
        <v>3</v>
      </c>
      <c r="C23" s="62" t="n">
        <v>274</v>
      </c>
      <c r="D23" s="63" t="n">
        <v>0.63</v>
      </c>
      <c r="E23" s="64" t="n">
        <v>0.42</v>
      </c>
      <c r="F23" s="64"/>
      <c r="G23" s="65" t="n">
        <v>0.0075</v>
      </c>
      <c r="H23" s="63" t="n">
        <v>0.025</v>
      </c>
      <c r="I23" s="67" t="s">
        <v>34</v>
      </c>
      <c r="J23" s="63" t="s">
        <v>35</v>
      </c>
      <c r="K23" s="63" t="s">
        <v>36</v>
      </c>
      <c r="L23" s="66"/>
      <c r="M23" s="68"/>
    </row>
    <row r="24" customFormat="false" ht="12.75" hidden="false" customHeight="false" outlineLevel="0" collapsed="false">
      <c r="A24" s="60" t="n">
        <v>1</v>
      </c>
      <c r="B24" s="61" t="n">
        <v>3</v>
      </c>
      <c r="C24" s="62" t="n">
        <v>280</v>
      </c>
      <c r="D24" s="63" t="n">
        <v>0.64</v>
      </c>
      <c r="E24" s="64" t="n">
        <v>0.3</v>
      </c>
      <c r="F24" s="64"/>
      <c r="G24" s="65" t="n">
        <v>0.0025</v>
      </c>
      <c r="H24" s="63" t="n">
        <v>0.0225</v>
      </c>
      <c r="I24" s="67" t="s">
        <v>37</v>
      </c>
      <c r="J24" s="63" t="s">
        <v>38</v>
      </c>
      <c r="K24" s="63" t="s">
        <v>36</v>
      </c>
      <c r="L24" s="66"/>
      <c r="M24" s="68"/>
    </row>
    <row r="25" customFormat="false" ht="12.75" hidden="false" customHeight="false" outlineLevel="0" collapsed="false">
      <c r="A25" s="60" t="n">
        <v>2</v>
      </c>
      <c r="B25" s="61" t="n">
        <v>10</v>
      </c>
      <c r="C25" s="62" t="n">
        <v>273.05</v>
      </c>
      <c r="D25" s="63" t="n">
        <v>0.6119</v>
      </c>
      <c r="E25" s="64" t="n">
        <v>0.0183</v>
      </c>
      <c r="F25" s="64"/>
      <c r="G25" s="65" t="n">
        <v>0</v>
      </c>
      <c r="H25" s="63" t="n">
        <v>0.0269</v>
      </c>
      <c r="I25" s="67" t="s">
        <v>37</v>
      </c>
      <c r="J25" s="63" t="s">
        <v>39</v>
      </c>
      <c r="K25" s="63" t="s">
        <v>36</v>
      </c>
      <c r="L25" s="66"/>
      <c r="M25" s="69" t="s">
        <v>40</v>
      </c>
    </row>
    <row r="26" customFormat="false" ht="12.75" hidden="false" customHeight="false" outlineLevel="0" collapsed="false">
      <c r="A26" s="60" t="n">
        <v>3</v>
      </c>
      <c r="B26" s="61" t="n">
        <v>4</v>
      </c>
      <c r="C26" s="62" t="n">
        <v>280</v>
      </c>
      <c r="D26" s="63" t="n">
        <v>0.61</v>
      </c>
      <c r="E26" s="64" t="n">
        <v>0.25</v>
      </c>
      <c r="F26" s="64" t="n">
        <v>0.55</v>
      </c>
      <c r="G26" s="65" t="n">
        <v>0.0025</v>
      </c>
      <c r="H26" s="63" t="n">
        <v>0.02</v>
      </c>
      <c r="I26" s="67" t="s">
        <v>34</v>
      </c>
      <c r="J26" s="63" t="s">
        <v>35</v>
      </c>
      <c r="K26" s="63" t="s">
        <v>36</v>
      </c>
      <c r="L26" s="70"/>
    </row>
    <row r="27" customFormat="false" ht="12.75" hidden="false" customHeight="false" outlineLevel="0" collapsed="false">
      <c r="A27" s="60" t="n">
        <v>4</v>
      </c>
      <c r="B27" s="61" t="n">
        <v>6</v>
      </c>
      <c r="C27" s="62" t="n">
        <v>320</v>
      </c>
      <c r="D27" s="63" t="n">
        <v>0.55</v>
      </c>
      <c r="E27" s="64" t="n">
        <v>0.2</v>
      </c>
      <c r="F27" s="64" t="n">
        <v>0.55</v>
      </c>
      <c r="G27" s="65" t="n">
        <v>0.0035</v>
      </c>
      <c r="H27" s="63" t="n">
        <v>0.025</v>
      </c>
      <c r="I27" s="67" t="s">
        <v>34</v>
      </c>
      <c r="J27" s="63" t="s">
        <v>39</v>
      </c>
      <c r="K27" s="63" t="s">
        <v>36</v>
      </c>
      <c r="L27" s="70"/>
    </row>
    <row r="28" customFormat="false" ht="12.75" hidden="false" customHeight="false" outlineLevel="0" collapsed="false">
      <c r="A28" s="60" t="n">
        <v>5</v>
      </c>
      <c r="B28" s="61" t="n">
        <v>4</v>
      </c>
      <c r="C28" s="62" t="n">
        <v>300</v>
      </c>
      <c r="D28" s="63" t="n">
        <v>0.62</v>
      </c>
      <c r="E28" s="64" t="n">
        <v>0.2</v>
      </c>
      <c r="F28" s="64" t="n">
        <v>0.5</v>
      </c>
      <c r="G28" s="65" t="n">
        <v>0.0025</v>
      </c>
      <c r="H28" s="63" t="n">
        <v>0.0225</v>
      </c>
      <c r="I28" s="67" t="s">
        <v>37</v>
      </c>
      <c r="J28" s="63" t="s">
        <v>38</v>
      </c>
      <c r="K28" s="63" t="s">
        <v>36</v>
      </c>
      <c r="L28" s="66"/>
      <c r="M28" s="68"/>
    </row>
    <row r="29" customFormat="false" ht="12.75" hidden="false" customHeight="false" outlineLevel="0" collapsed="false">
      <c r="A29" s="60" t="n">
        <v>6</v>
      </c>
      <c r="B29" s="61" t="n">
        <v>7</v>
      </c>
      <c r="C29" s="62" t="n">
        <v>300</v>
      </c>
      <c r="D29" s="63" t="n">
        <v>0.62</v>
      </c>
      <c r="E29" s="64" t="n">
        <v>0.02</v>
      </c>
      <c r="F29" s="64" t="n">
        <v>0.5</v>
      </c>
      <c r="G29" s="65"/>
      <c r="H29" s="63" t="n">
        <v>0.025</v>
      </c>
      <c r="I29" s="67" t="s">
        <v>37</v>
      </c>
      <c r="J29" s="63" t="s">
        <v>38</v>
      </c>
      <c r="K29" s="63" t="s">
        <v>36</v>
      </c>
      <c r="L29" s="66"/>
      <c r="M29" s="68"/>
    </row>
    <row r="30" customFormat="false" ht="12.75" hidden="false" customHeight="false" outlineLevel="0" collapsed="false">
      <c r="A30" s="60" t="n">
        <v>7</v>
      </c>
      <c r="B30" s="61" t="n">
        <v>8</v>
      </c>
      <c r="C30" s="62" t="n">
        <v>320</v>
      </c>
      <c r="D30" s="63" t="n">
        <v>0.62</v>
      </c>
      <c r="E30" s="64" t="n">
        <v>0.02</v>
      </c>
      <c r="F30" s="64" t="n">
        <v>0.5</v>
      </c>
      <c r="G30" s="65" t="n">
        <v>0.0025</v>
      </c>
      <c r="H30" s="63" t="n">
        <v>0.0225</v>
      </c>
      <c r="I30" s="67" t="s">
        <v>37</v>
      </c>
      <c r="J30" s="63" t="s">
        <v>38</v>
      </c>
      <c r="K30" s="63" t="s">
        <v>36</v>
      </c>
      <c r="L30" s="66"/>
      <c r="M30" s="68"/>
    </row>
    <row r="31" customFormat="false" ht="12.75" hidden="false" customHeight="false" outlineLevel="0" collapsed="false">
      <c r="A31" s="60" t="n">
        <v>8</v>
      </c>
      <c r="B31" s="61" t="n">
        <v>4</v>
      </c>
      <c r="C31" s="62" t="n">
        <v>320</v>
      </c>
      <c r="D31" s="63" t="n">
        <v>0.61</v>
      </c>
      <c r="E31" s="64" t="n">
        <v>0.25</v>
      </c>
      <c r="F31" s="64" t="n">
        <v>0.55</v>
      </c>
      <c r="G31" s="65" t="n">
        <v>0.0025</v>
      </c>
      <c r="H31" s="63" t="n">
        <v>0.02</v>
      </c>
      <c r="I31" s="67" t="s">
        <v>34</v>
      </c>
      <c r="J31" s="63" t="s">
        <v>38</v>
      </c>
      <c r="K31" s="63" t="s">
        <v>36</v>
      </c>
      <c r="L31" s="70"/>
    </row>
    <row r="32" customFormat="false" ht="12.75" hidden="false" customHeight="false" outlineLevel="0" collapsed="false">
      <c r="A32" s="60" t="n">
        <v>9</v>
      </c>
      <c r="B32" s="61" t="n">
        <v>2</v>
      </c>
      <c r="C32" s="62" t="n">
        <v>340</v>
      </c>
      <c r="D32" s="63" t="n">
        <v>0.64</v>
      </c>
      <c r="E32" s="64" t="n">
        <v>0.04</v>
      </c>
      <c r="F32" s="64" t="n">
        <v>0.55</v>
      </c>
      <c r="G32" s="65" t="n">
        <v>0</v>
      </c>
      <c r="H32" s="63" t="n">
        <v>0.0225</v>
      </c>
      <c r="I32" s="67"/>
      <c r="J32" s="63" t="s">
        <v>41</v>
      </c>
      <c r="K32" s="63" t="s">
        <v>36</v>
      </c>
      <c r="L32" s="70"/>
    </row>
    <row r="33" customFormat="false" ht="12.75" hidden="false" customHeight="false" outlineLevel="0" collapsed="false">
      <c r="A33" s="71" t="n">
        <v>38798</v>
      </c>
      <c r="B33" s="61" t="n">
        <v>13</v>
      </c>
      <c r="C33" s="62" t="n">
        <v>320</v>
      </c>
      <c r="D33" s="63" t="n">
        <v>0.64</v>
      </c>
      <c r="E33" s="64" t="n">
        <v>0.2</v>
      </c>
      <c r="F33" s="64" t="n">
        <v>0.55</v>
      </c>
      <c r="G33" s="65" t="n">
        <v>0.0025</v>
      </c>
      <c r="H33" s="63" t="n">
        <v>0.0225</v>
      </c>
      <c r="I33" s="67"/>
      <c r="J33" s="63" t="s">
        <v>41</v>
      </c>
      <c r="K33" s="63" t="s">
        <v>36</v>
      </c>
      <c r="L33" s="70"/>
    </row>
    <row r="34" customFormat="false" ht="12.75" hidden="false" customHeight="false" outlineLevel="0" collapsed="false">
      <c r="A34" s="71" t="n">
        <v>38799</v>
      </c>
      <c r="B34" s="61" t="n">
        <v>4</v>
      </c>
      <c r="C34" s="62" t="n">
        <v>320</v>
      </c>
      <c r="D34" s="63" t="n">
        <v>0.64</v>
      </c>
      <c r="E34" s="64" t="n">
        <v>0.2</v>
      </c>
      <c r="F34" s="64" t="n">
        <v>0.55</v>
      </c>
      <c r="G34" s="65" t="n">
        <v>0.0025</v>
      </c>
      <c r="H34" s="63" t="n">
        <v>0.0225</v>
      </c>
      <c r="I34" s="67"/>
      <c r="J34" s="63" t="s">
        <v>41</v>
      </c>
      <c r="K34" s="63" t="s">
        <v>36</v>
      </c>
      <c r="L34" s="70"/>
    </row>
    <row r="35" customFormat="false" ht="12.75" hidden="false" customHeight="false" outlineLevel="0" collapsed="false">
      <c r="A35" s="71" t="n">
        <v>38804</v>
      </c>
      <c r="B35" s="61" t="n">
        <v>3</v>
      </c>
      <c r="C35" s="62" t="n">
        <v>320</v>
      </c>
      <c r="D35" s="63" t="n">
        <v>0.64</v>
      </c>
      <c r="E35" s="64" t="n">
        <v>0.2</v>
      </c>
      <c r="F35" s="64" t="n">
        <v>0.55</v>
      </c>
      <c r="G35" s="65" t="n">
        <v>0</v>
      </c>
      <c r="H35" s="63" t="n">
        <v>0.0225</v>
      </c>
      <c r="I35" s="67"/>
      <c r="J35" s="63" t="s">
        <v>41</v>
      </c>
      <c r="K35" s="63" t="s">
        <v>36</v>
      </c>
      <c r="L35" s="70"/>
    </row>
    <row r="36" customFormat="false" ht="12.75" hidden="false" customHeight="false" outlineLevel="0" collapsed="false">
      <c r="A36" s="71" t="n">
        <v>38809</v>
      </c>
      <c r="B36" s="61" t="n">
        <v>4</v>
      </c>
      <c r="C36" s="62" t="n">
        <v>320</v>
      </c>
      <c r="D36" s="63" t="n">
        <v>0.65</v>
      </c>
      <c r="E36" s="64" t="n">
        <v>0.08</v>
      </c>
      <c r="F36" s="64" t="n">
        <v>0.55</v>
      </c>
      <c r="G36" s="65" t="n">
        <v>0</v>
      </c>
      <c r="H36" s="63" t="n">
        <v>0.0225</v>
      </c>
      <c r="I36" s="67"/>
      <c r="J36" s="63" t="s">
        <v>41</v>
      </c>
      <c r="K36" s="63" t="s">
        <v>36</v>
      </c>
      <c r="L36" s="70"/>
    </row>
    <row r="37" customFormat="false" ht="12.75" hidden="false" customHeight="false" outlineLevel="0" collapsed="false">
      <c r="A37" s="71" t="n">
        <v>38846</v>
      </c>
      <c r="B37" s="61" t="n">
        <v>8</v>
      </c>
      <c r="C37" s="62" t="n">
        <v>320</v>
      </c>
      <c r="D37" s="63" t="n">
        <v>0.63</v>
      </c>
      <c r="E37" s="64" t="n">
        <v>0.03</v>
      </c>
      <c r="F37" s="64" t="n">
        <v>0.55</v>
      </c>
      <c r="G37" s="65" t="n">
        <v>0</v>
      </c>
      <c r="H37" s="63" t="n">
        <v>0.0225</v>
      </c>
      <c r="I37" s="67"/>
      <c r="J37" s="63" t="s">
        <v>41</v>
      </c>
      <c r="K37" s="63" t="s">
        <v>36</v>
      </c>
      <c r="L37" s="70"/>
    </row>
    <row r="38" customFormat="false" ht="12.75" hidden="false" customHeight="false" outlineLevel="0" collapsed="false">
      <c r="A38" s="71" t="n">
        <v>38913</v>
      </c>
      <c r="B38" s="61" t="n">
        <v>3</v>
      </c>
      <c r="C38" s="62" t="n">
        <v>320</v>
      </c>
      <c r="D38" s="63" t="n">
        <v>0.63</v>
      </c>
      <c r="E38" s="64" t="n">
        <v>0.1</v>
      </c>
      <c r="F38" s="64" t="n">
        <v>0</v>
      </c>
      <c r="G38" s="65" t="n">
        <v>0.0007</v>
      </c>
      <c r="H38" s="63" t="n">
        <v>0.02</v>
      </c>
      <c r="I38" s="67" t="s">
        <v>34</v>
      </c>
      <c r="J38" s="63" t="s">
        <v>42</v>
      </c>
      <c r="K38" s="63" t="s">
        <v>36</v>
      </c>
      <c r="L38" s="70"/>
    </row>
    <row r="39" customFormat="false" ht="12.75" hidden="false" customHeight="false" outlineLevel="0" collapsed="false">
      <c r="A39" s="71" t="n">
        <v>38940</v>
      </c>
      <c r="B39" s="61" t="n">
        <v>5</v>
      </c>
      <c r="C39" s="62" t="n">
        <v>320</v>
      </c>
      <c r="D39" s="63" t="n">
        <v>0.62</v>
      </c>
      <c r="E39" s="64" t="n">
        <v>0.18</v>
      </c>
      <c r="F39" s="64" t="n">
        <v>0.5</v>
      </c>
      <c r="G39" s="65" t="n">
        <v>0.0007</v>
      </c>
      <c r="H39" s="63" t="n">
        <v>0.025</v>
      </c>
      <c r="I39" s="67" t="s">
        <v>43</v>
      </c>
      <c r="J39" s="63" t="s">
        <v>44</v>
      </c>
      <c r="K39" s="63" t="s">
        <v>36</v>
      </c>
      <c r="L39" s="70"/>
    </row>
    <row r="40" customFormat="false" ht="12.75" hidden="false" customHeight="false" outlineLevel="0" collapsed="false">
      <c r="A40" s="71" t="n">
        <v>38942</v>
      </c>
      <c r="B40" s="61" t="n">
        <v>3</v>
      </c>
      <c r="C40" s="62" t="n">
        <v>319.5</v>
      </c>
      <c r="D40" s="63" t="n">
        <v>0.65</v>
      </c>
      <c r="E40" s="64" t="n">
        <v>0.15</v>
      </c>
      <c r="F40" s="64" t="n">
        <v>0.5</v>
      </c>
      <c r="G40" s="65" t="n">
        <v>0.0025</v>
      </c>
      <c r="H40" s="63" t="n">
        <v>0.0225</v>
      </c>
      <c r="I40" s="67"/>
      <c r="J40" s="63" t="s">
        <v>41</v>
      </c>
      <c r="K40" s="63" t="s">
        <v>36</v>
      </c>
      <c r="L40" s="70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B43" s="72" t="n">
        <f aca="false">B40*365</f>
        <v>1095</v>
      </c>
    </row>
    <row r="44" customFormat="false" ht="12.75" hidden="false" customHeight="false" outlineLevel="0" collapsed="false">
      <c r="B44" s="72" t="n">
        <f aca="false">B43*17</f>
        <v>18615</v>
      </c>
    </row>
    <row r="51" customFormat="false" ht="12.75" hidden="false" customHeight="false" outlineLevel="0" collapsed="false">
      <c r="B51" s="73"/>
      <c r="C51" s="41"/>
      <c r="D51" s="41"/>
      <c r="E51" s="41"/>
      <c r="F51" s="74"/>
      <c r="G51" s="75"/>
    </row>
  </sheetData>
  <mergeCells count="2">
    <mergeCell ref="C2:E2"/>
    <mergeCell ref="F2:H2"/>
  </mergeCells>
  <hyperlinks>
    <hyperlink ref="M25" r:id="rId1" display="pizzanapoletana"/>
  </hyperlinks>
  <printOptions headings="false" gridLines="false" gridLinesSet="true" horizontalCentered="false" verticalCentered="false"/>
  <pageMargins left="0.420138888888889" right="0.540277777777778" top="0.6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7" min="7" style="0" width="15.7"/>
  </cols>
  <sheetData>
    <row r="10" customFormat="false" ht="13.5" hidden="false" customHeight="false" outlineLevel="0" collapsed="false"/>
    <row r="11" customFormat="false" ht="24.75" hidden="false" customHeight="false" outlineLevel="0" collapsed="false">
      <c r="B11" s="76" t="s">
        <v>3</v>
      </c>
      <c r="C11" s="77" t="s">
        <v>45</v>
      </c>
      <c r="D11" s="78" t="s">
        <v>46</v>
      </c>
      <c r="E11" s="78" t="s">
        <v>47</v>
      </c>
      <c r="F11" s="78" t="s">
        <v>48</v>
      </c>
      <c r="G11" s="79" t="s">
        <v>49</v>
      </c>
    </row>
    <row r="12" customFormat="false" ht="12.75" hidden="false" customHeight="false" outlineLevel="0" collapsed="false">
      <c r="B12" s="80" t="s">
        <v>50</v>
      </c>
      <c r="C12" s="81" t="n">
        <v>115</v>
      </c>
      <c r="D12" s="81" t="n">
        <f aca="false">C12*3</f>
        <v>345</v>
      </c>
      <c r="E12" s="81" t="n">
        <f aca="false">5*C12</f>
        <v>575</v>
      </c>
      <c r="F12" s="82" t="n">
        <f aca="false">E12/E$13</f>
        <v>0.621621621621622</v>
      </c>
      <c r="G12" s="83"/>
    </row>
    <row r="13" customFormat="false" ht="12.75" hidden="false" customHeight="false" outlineLevel="0" collapsed="false">
      <c r="B13" s="80" t="s">
        <v>51</v>
      </c>
      <c r="C13" s="84" t="n">
        <v>185</v>
      </c>
      <c r="D13" s="84" t="n">
        <f aca="false">C13*3</f>
        <v>555</v>
      </c>
      <c r="E13" s="84" t="n">
        <f aca="false">5*C13</f>
        <v>925</v>
      </c>
      <c r="F13" s="85" t="n">
        <v>1</v>
      </c>
      <c r="G13" s="86" t="n">
        <f aca="false">C13/C$12*1000</f>
        <v>1608.69565217391</v>
      </c>
    </row>
    <row r="14" customFormat="false" ht="12.75" hidden="false" customHeight="false" outlineLevel="0" collapsed="false">
      <c r="B14" s="80" t="s">
        <v>52</v>
      </c>
      <c r="C14" s="84" t="n">
        <v>4.6</v>
      </c>
      <c r="D14" s="84" t="n">
        <f aca="false">C14*3</f>
        <v>13.8</v>
      </c>
      <c r="E14" s="84" t="n">
        <f aca="false">5*C14</f>
        <v>23</v>
      </c>
      <c r="F14" s="87" t="n">
        <f aca="false">E14/E$13</f>
        <v>0.0248648648648649</v>
      </c>
      <c r="G14" s="86" t="n">
        <f aca="false">C14/C$12*1000</f>
        <v>40</v>
      </c>
    </row>
    <row r="15" customFormat="false" ht="12.75" hidden="false" customHeight="false" outlineLevel="0" collapsed="false">
      <c r="B15" s="80" t="s">
        <v>53</v>
      </c>
      <c r="C15" s="84" t="n">
        <v>16</v>
      </c>
      <c r="D15" s="84" t="n">
        <f aca="false">C15*3</f>
        <v>48</v>
      </c>
      <c r="E15" s="84" t="n">
        <f aca="false">5*C15</f>
        <v>80</v>
      </c>
      <c r="F15" s="87" t="n">
        <f aca="false">E15/E$13</f>
        <v>0.0864864864864865</v>
      </c>
      <c r="G15" s="86" t="n">
        <f aca="false">C15/C$12*1000</f>
        <v>139.130434782609</v>
      </c>
    </row>
    <row r="16" customFormat="false" ht="12.75" hidden="false" customHeight="false" outlineLevel="0" collapsed="false">
      <c r="B16" s="88" t="s">
        <v>54</v>
      </c>
      <c r="C16" s="89" t="n">
        <v>0.5</v>
      </c>
      <c r="D16" s="89" t="n">
        <f aca="false">C16*3</f>
        <v>1.5</v>
      </c>
      <c r="E16" s="89" t="n">
        <f aca="false">5*C16</f>
        <v>2.5</v>
      </c>
      <c r="F16" s="90" t="n">
        <f aca="false">E16/E$13</f>
        <v>0.0027027027027027</v>
      </c>
      <c r="G16" s="91" t="n">
        <f aca="false">C16/C$12*1000</f>
        <v>4.34782608695652</v>
      </c>
    </row>
    <row r="17" customFormat="false" ht="13.5" hidden="false" customHeight="false" outlineLevel="0" collapsed="false">
      <c r="B17" s="92" t="s">
        <v>55</v>
      </c>
      <c r="C17" s="93" t="n">
        <f aca="false">SUM(C12:C16)</f>
        <v>321.1</v>
      </c>
      <c r="D17" s="94"/>
      <c r="E17" s="94"/>
      <c r="F17" s="95"/>
      <c r="G17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04:51Z</dcterms:created>
  <dc:creator>Jeffrey Varasano</dc:creator>
  <dc:description/>
  <dc:language>en-US</dc:language>
  <cp:lastModifiedBy>Jeffrey Varasano</cp:lastModifiedBy>
  <cp:lastPrinted>2006-07-15T14:15:41Z</cp:lastPrinted>
  <dcterms:modified xsi:type="dcterms:W3CDTF">2006-10-31T14:23:33Z</dcterms:modified>
  <cp:revision>0</cp:revision>
  <dc:subject/>
  <dc:title/>
</cp:coreProperties>
</file>